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2">
  <si>
    <t xml:space="preserve">   OBEC MALONTY 382 91 Malonty 27 </t>
  </si>
  <si>
    <t xml:space="preserve"> </t>
  </si>
  <si>
    <t xml:space="preserve">Schválený střednědobý výhled rozpočtu na roky 2023-2025</t>
  </si>
  <si>
    <t xml:space="preserve">Příjmy:</t>
  </si>
  <si>
    <t xml:space="preserve">Paragraf</t>
  </si>
  <si>
    <t xml:space="preserve">Položka</t>
  </si>
  <si>
    <t xml:space="preserve">Text</t>
  </si>
  <si>
    <t xml:space="preserve">rok 2023</t>
  </si>
  <si>
    <t xml:space="preserve">rok 2024</t>
  </si>
  <si>
    <t xml:space="preserve">rok 2025</t>
  </si>
  <si>
    <t xml:space="preserve">Příjem z daně z příjmů fyzických osob placené plátci</t>
  </si>
  <si>
    <t xml:space="preserve">Příjem z daně z příjmů fyzických osob placené poplatníky</t>
  </si>
  <si>
    <t xml:space="preserve">Příjem z daně z příjmů fyzických osob vybírané srážkou</t>
  </si>
  <si>
    <t xml:space="preserve">Příjem z daně z příjmů právnických osob</t>
  </si>
  <si>
    <t xml:space="preserve">Příjem z daně z příjmů právnických osob, kdy poplatníkem je obec </t>
  </si>
  <si>
    <t xml:space="preserve">Příjem z daně z přidané hodnoty</t>
  </si>
  <si>
    <t xml:space="preserve">Příjem z poplatků za ukládání odpadů na skládku</t>
  </si>
  <si>
    <t xml:space="preserve">Příjem z odvodů za odnětí půdy ze zemědělského půdního fondu</t>
  </si>
  <si>
    <t xml:space="preserve">Příjem z poplatku ze psů</t>
  </si>
  <si>
    <t xml:space="preserve">Příjem z poplatku z pobytu</t>
  </si>
  <si>
    <t xml:space="preserve">Příjem z poplatku za užívání veřejného prostranství</t>
  </si>
  <si>
    <t xml:space="preserve">Příjem z poplatku ze vstupného</t>
  </si>
  <si>
    <t xml:space="preserve">Příjem z poplatku za obecní systém odpadového hospodářství </t>
  </si>
  <si>
    <t xml:space="preserve">Příjem ze zrušených místních poplatků</t>
  </si>
  <si>
    <t xml:space="preserve">Příjem ze správních poplatků</t>
  </si>
  <si>
    <t xml:space="preserve">Příjem z daně z hazardních her</t>
  </si>
  <si>
    <t xml:space="preserve">Příjem z daně z nemovitých věcí</t>
  </si>
  <si>
    <t xml:space="preserve">Splátky půjčených prostředků od fyzických osob</t>
  </si>
  <si>
    <t xml:space="preserve">Neinvestiční přijaté transfery ze státního rozpočtu </t>
  </si>
  <si>
    <t xml:space="preserve">Lesní hospodářství - podpora ostatních produkčních činností </t>
  </si>
  <si>
    <t xml:space="preserve">Ostatní služby - provize SAZKA</t>
  </si>
  <si>
    <t xml:space="preserve">Pitná voda - ČEVAK pronájem vodovodu </t>
  </si>
  <si>
    <t xml:space="preserve">Odvádění a čištění odpadních vod - stočné</t>
  </si>
  <si>
    <t xml:space="preserve">Záležitosti pošt - provize</t>
  </si>
  <si>
    <t xml:space="preserve">Činnosti knihovnické - členské příspěvky</t>
  </si>
  <si>
    <t xml:space="preserve">Zájmová činnost v kultuře - prodej skla, ubrusů</t>
  </si>
  <si>
    <t xml:space="preserve">Bytové hospodářství - pronájem bytů</t>
  </si>
  <si>
    <t xml:space="preserve">Nebytové hospodářství - pronájem nebytových prostor</t>
  </si>
  <si>
    <t xml:space="preserve">Pohřebnictví - pronájem hrobových míst</t>
  </si>
  <si>
    <t xml:space="preserve">Komunální služby a územní rozvoj - pronájem a prodej pozemků</t>
  </si>
  <si>
    <t xml:space="preserve">Ostatní záležitosti bydlení - přefakturace elektrické enegie - garáže</t>
  </si>
  <si>
    <t xml:space="preserve">Sběr a svoz komunálních odpadů - prodej popelových nádob</t>
  </si>
  <si>
    <t xml:space="preserve">Sběr a svoz ostatních odpadů - prodej železného šrotu</t>
  </si>
  <si>
    <t xml:space="preserve">Využívání a zneškodňování komunálních odpadů - EKO-KOM odměna za zpětný odběr</t>
  </si>
  <si>
    <t xml:space="preserve">Činnost místní správy - kopírování, posílání SMS</t>
  </si>
  <si>
    <t xml:space="preserve">Obecné příjmy z finančních operací - úroky BÚ, FPÚDM</t>
  </si>
  <si>
    <t xml:space="preserve">Převody vlastním fondům - příděl do FSP</t>
  </si>
  <si>
    <t xml:space="preserve">Příjmy  c e l k e m</t>
  </si>
  <si>
    <t xml:space="preserve">DAŇOVÉ PŘÍJMY</t>
  </si>
  <si>
    <t xml:space="preserve">NEDAŇOVÉ PŘÍJMY</t>
  </si>
  <si>
    <t xml:space="preserve">KAPITÁLOVÉ PŘÍJMY</t>
  </si>
  <si>
    <t xml:space="preserve">PŘIJATÉ DOTACE</t>
  </si>
  <si>
    <t xml:space="preserve">CELKEM</t>
  </si>
  <si>
    <t xml:space="preserve">Výdaje:</t>
  </si>
  <si>
    <t xml:space="preserve">Zemědělská a potravinářská činnost a rozvoj</t>
  </si>
  <si>
    <t xml:space="preserve">Lesní hospodářství</t>
  </si>
  <si>
    <t xml:space="preserve">Pozemní komunikace</t>
  </si>
  <si>
    <t xml:space="preserve">Bezpenost silničního provozu</t>
  </si>
  <si>
    <t xml:space="preserve">Studená voda</t>
  </si>
  <si>
    <t xml:space="preserve">Odvádění a čištění odpadních vod a nakládání s kaly</t>
  </si>
  <si>
    <t xml:space="preserve">Voda v zemědělské krajině</t>
  </si>
  <si>
    <t xml:space="preserve">Spoje</t>
  </si>
  <si>
    <t xml:space="preserve">Předškolní a základní vzdělání</t>
  </si>
  <si>
    <t xml:space="preserve">Kultura</t>
  </si>
  <si>
    <t xml:space="preserve">Ochrana památek a péče o kulturní dědictví a národní a historické povědomí</t>
  </si>
  <si>
    <t xml:space="preserve">Činnosti registrovaných církví</t>
  </si>
  <si>
    <t xml:space="preserve">Sdělovací prostředky</t>
  </si>
  <si>
    <t xml:space="preserve">Ostatní činnosti v záležitosti kultury, církví a sdělovacích prostředků</t>
  </si>
  <si>
    <t xml:space="preserve">Tělovýchova</t>
  </si>
  <si>
    <t xml:space="preserve">Zájmová činnost a rekreace</t>
  </si>
  <si>
    <t xml:space="preserve">Ambulantní péče</t>
  </si>
  <si>
    <t xml:space="preserve">Lůžková péče</t>
  </si>
  <si>
    <t xml:space="preserve">Rozvoj bydlení a bytové hospodářství</t>
  </si>
  <si>
    <t xml:space="preserve">Komunální služby a územní rozvoj</t>
  </si>
  <si>
    <t xml:space="preserve">Ostatní činnosti v oblasti bydlení komunálních služeb a územního rozvoje</t>
  </si>
  <si>
    <t xml:space="preserve">Nakládání s odpady</t>
  </si>
  <si>
    <t xml:space="preserve">Ochrana přírody a krajiny</t>
  </si>
  <si>
    <t xml:space="preserve">Sociální rehabilitace a ostatní siciální péče a pomoc</t>
  </si>
  <si>
    <t xml:space="preserve">Služby sociální péče</t>
  </si>
  <si>
    <t xml:space="preserve">Služby sociální prevence</t>
  </si>
  <si>
    <t xml:space="preserve">Ochrana obyvatelstva</t>
  </si>
  <si>
    <t xml:space="preserve">Bezpečnost a veřejný pořádek</t>
  </si>
  <si>
    <t xml:space="preserve">Požární ochrana</t>
  </si>
  <si>
    <t xml:space="preserve">Zastupitelské orgány</t>
  </si>
  <si>
    <t xml:space="preserve">Regionální a místní správa</t>
  </si>
  <si>
    <t xml:space="preserve">Obecné příjmy a výdaje z finančních operací</t>
  </si>
  <si>
    <t xml:space="preserve">Pojištění funkční a nespecifikované</t>
  </si>
  <si>
    <t xml:space="preserve">Převody vlasním fondům v rozpočtech územní úrovně</t>
  </si>
  <si>
    <t xml:space="preserve">Ostatní finanční operace</t>
  </si>
  <si>
    <t xml:space="preserve">Ostatní činnosti</t>
  </si>
  <si>
    <t xml:space="preserve">Výdaje c e l k e m</t>
  </si>
  <si>
    <t xml:space="preserve">BĚŽNÉ VÝDAJE</t>
  </si>
  <si>
    <t xml:space="preserve">KAPITÁLOVÉ VÝDAJE</t>
  </si>
  <si>
    <t xml:space="preserve">splátka jistiny úvěru - bytová výstavba JIH</t>
  </si>
  <si>
    <t xml:space="preserve">uhrazené depositum - stavba RD</t>
  </si>
  <si>
    <t xml:space="preserve">zapojení do přebytku z minulých let</t>
  </si>
  <si>
    <t xml:space="preserve">CELKEM VÝDAJE VČETNĚ FINANCOVÁNÍ</t>
  </si>
  <si>
    <t xml:space="preserve">zapojení přebytku z minulých let</t>
  </si>
  <si>
    <t xml:space="preserve">CELKEM PŘÍJMY VČETNĚ FINANCOVÁNÍ</t>
  </si>
  <si>
    <t xml:space="preserve">Zůstatky na bankovních účtech Obce Malonty k 31.12.2022 mimo FPÚDM: 34.610.705,37 Kč.</t>
  </si>
  <si>
    <t xml:space="preserve">Obec Malonty 31.1.2014 uzavřela smlouvu o úvěru na přefinancování výstavby Malonty JIH. Úvěr je splatný do 29.2.2024, k 30.11.2022 zbývá uhradit 1.442.499,35 Kč. </t>
  </si>
  <si>
    <t xml:space="preserve">Obec Malonty 7.10.2022 uzavřela leasingovou smlouvu na předmět leasingu: osobní automobil Škoda Karoq, délka smlouvy 48 měsíců, měsíční splátka 10.714,02 Kč, k 30.11.2022 zbývá uhradit 497.025,65 Kč.</t>
  </si>
  <si>
    <r>
      <rPr>
        <sz val="10"/>
        <rFont val="Arial CE"/>
        <family val="0"/>
        <charset val="238"/>
      </rPr>
      <t xml:space="preserve">Návrh středědobého výhledu obce Malonty je zveřejněn na úřední desce obce a webových stránkách obce Malonty:</t>
    </r>
    <r>
      <rPr>
        <sz val="10"/>
        <color rgb="FF333399"/>
        <rFont val="Arial CE"/>
        <family val="0"/>
        <charset val="238"/>
      </rPr>
      <t xml:space="preserve"> www.obecmalonty.cz</t>
    </r>
  </si>
  <si>
    <t xml:space="preserve">Vyvěšeno dne:</t>
  </si>
  <si>
    <t xml:space="preserve">05.12.2022 10,00 hod.</t>
  </si>
  <si>
    <t xml:space="preserve">Sejmuto dne:   </t>
  </si>
  <si>
    <t xml:space="preserve">V listinné podobě k nahlédnutí v kanceláři OÚ Malonty. </t>
  </si>
  <si>
    <t xml:space="preserve">Odsouhlaseno na jednání zastupitelstva Obce Malonty dne:</t>
  </si>
  <si>
    <r>
      <rPr>
        <sz val="10"/>
        <rFont val="Arial CE"/>
        <family val="0"/>
        <charset val="238"/>
      </rPr>
      <t xml:space="preserve">Vyvěšeno na</t>
    </r>
    <r>
      <rPr>
        <sz val="10"/>
        <color rgb="FF333399"/>
        <rFont val="Arial CE"/>
        <family val="0"/>
        <charset val="238"/>
      </rPr>
      <t xml:space="preserve"> www.obecmalonty.cz</t>
    </r>
    <r>
      <rPr>
        <sz val="10"/>
        <rFont val="Arial CE"/>
        <family val="0"/>
        <charset val="238"/>
      </rPr>
      <t xml:space="preserve"> (dokumenty k finančnímu hospodaření) dne:</t>
    </r>
  </si>
  <si>
    <t xml:space="preserve">V Malontech dne 18.01.2023</t>
  </si>
  <si>
    <t xml:space="preserve">………………………………..</t>
  </si>
  <si>
    <t xml:space="preserve">Vladimír Malý - starosta ob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_-* #,##0.00\ _K_č_-;\-* #,##0.00\ _K_č_-;_-* \-??\ _K_č_-;_-@_-"/>
    <numFmt numFmtId="167" formatCode="#,##0.00&quot; Kč&quot;;[RED]\-#,##0.00&quot; Kč&quot;"/>
    <numFmt numFmtId="168" formatCode="[$-409]m/d/yyyy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22"/>
      <color rgb="FF00CCFF"/>
      <name val="Arial CE"/>
      <family val="0"/>
      <charset val="238"/>
    </font>
    <font>
      <sz val="10"/>
      <color rgb="FF0066CC"/>
      <name val="Arial CE"/>
      <family val="0"/>
      <charset val="238"/>
    </font>
    <font>
      <u val="single"/>
      <sz val="10"/>
      <color rgb="FF0066CC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sz val="16"/>
      <color rgb="FF00CCFF"/>
      <name val="Arial CE"/>
      <family val="0"/>
      <charset val="238"/>
    </font>
    <font>
      <sz val="12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CCFF"/>
      <name val="Arial CE"/>
      <family val="0"/>
      <charset val="238"/>
    </font>
    <font>
      <sz val="10"/>
      <color rgb="FF00CCFF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33339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0</xdr:row>
      <xdr:rowOff>0</xdr:rowOff>
    </xdr:from>
    <xdr:to>
      <xdr:col>2</xdr:col>
      <xdr:colOff>532440</xdr:colOff>
      <xdr:row>0</xdr:row>
      <xdr:rowOff>1166040</xdr:rowOff>
    </xdr:to>
    <xdr:pic>
      <xdr:nvPicPr>
        <xdr:cNvPr id="0" name="Obrázek 1" descr="Znak Obce návrhy 004"/>
        <xdr:cNvPicPr/>
      </xdr:nvPicPr>
      <xdr:blipFill>
        <a:blip r:embed="rId1"/>
        <a:stretch/>
      </xdr:blipFill>
      <xdr:spPr>
        <a:xfrm>
          <a:off x="429840" y="0"/>
          <a:ext cx="1142640" cy="116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5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G135" activeCellId="0" sqref="G1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8.99"/>
    <col collapsed="false" customWidth="true" hidden="false" outlineLevel="0" max="3" min="3" style="1" width="8.33"/>
    <col collapsed="false" customWidth="true" hidden="false" outlineLevel="0" max="4" min="4" style="0" width="61.43"/>
    <col collapsed="false" customWidth="true" hidden="false" outlineLevel="0" max="5" min="5" style="0" width="16.66"/>
    <col collapsed="false" customWidth="true" hidden="false" outlineLevel="0" max="6" min="6" style="0" width="18.55"/>
    <col collapsed="false" customWidth="true" hidden="false" outlineLevel="0" max="7" min="7" style="0" width="16.88"/>
    <col collapsed="false" customWidth="true" hidden="false" outlineLevel="0" max="9" min="9" style="0" width="11.87"/>
    <col collapsed="false" customWidth="true" hidden="false" outlineLevel="0" max="12" min="10" style="0" width="15.55"/>
  </cols>
  <sheetData>
    <row r="1" customFormat="false" ht="91.8" hidden="false" customHeight="true" outlineLevel="0" collapsed="false">
      <c r="C1" s="2" t="s">
        <v>0</v>
      </c>
      <c r="D1" s="2"/>
      <c r="E1" s="2"/>
      <c r="F1" s="0" t="s">
        <v>1</v>
      </c>
      <c r="G1" s="3" t="s">
        <v>1</v>
      </c>
    </row>
    <row r="2" customFormat="false" ht="36" hidden="false" customHeight="true" outlineLevel="0" collapsed="false">
      <c r="B2" s="4" t="s">
        <v>2</v>
      </c>
      <c r="C2" s="4"/>
      <c r="D2" s="4"/>
      <c r="E2" s="4"/>
      <c r="F2" s="4"/>
      <c r="G2" s="4"/>
    </row>
    <row r="3" customFormat="false" ht="13.2" hidden="false" customHeight="false" outlineLevel="0" collapsed="false">
      <c r="B3" s="5"/>
      <c r="C3" s="6"/>
      <c r="D3" s="6"/>
      <c r="E3" s="6"/>
      <c r="F3" s="7"/>
    </row>
    <row r="4" customFormat="false" ht="33.6" hidden="false" customHeight="true" outlineLevel="0" collapsed="false">
      <c r="B4" s="8" t="s">
        <v>3</v>
      </c>
      <c r="C4" s="9"/>
      <c r="D4" s="10"/>
      <c r="E4" s="10"/>
    </row>
    <row r="5" customFormat="false" ht="25.8" hidden="false" customHeight="true" outlineLevel="0" collapsed="false">
      <c r="B5" s="11" t="s">
        <v>4</v>
      </c>
      <c r="C5" s="12" t="s">
        <v>5</v>
      </c>
      <c r="D5" s="12" t="s">
        <v>6</v>
      </c>
      <c r="E5" s="13" t="s">
        <v>7</v>
      </c>
      <c r="F5" s="12" t="s">
        <v>8</v>
      </c>
      <c r="G5" s="14" t="s">
        <v>9</v>
      </c>
    </row>
    <row r="6" customFormat="false" ht="13.2" hidden="false" customHeight="false" outlineLevel="0" collapsed="false">
      <c r="B6" s="15"/>
      <c r="C6" s="16" t="n">
        <v>1111</v>
      </c>
      <c r="D6" s="16" t="s">
        <v>10</v>
      </c>
      <c r="E6" s="17" t="n">
        <v>3000000</v>
      </c>
      <c r="F6" s="17" t="n">
        <v>3000000</v>
      </c>
      <c r="G6" s="18" t="n">
        <v>3000000</v>
      </c>
    </row>
    <row r="7" customFormat="false" ht="13.2" hidden="false" customHeight="false" outlineLevel="0" collapsed="false">
      <c r="B7" s="19"/>
      <c r="C7" s="20" t="n">
        <v>1112</v>
      </c>
      <c r="D7" s="20" t="s">
        <v>11</v>
      </c>
      <c r="E7" s="21" t="n">
        <v>200000</v>
      </c>
      <c r="F7" s="21" t="n">
        <v>200000</v>
      </c>
      <c r="G7" s="22" t="n">
        <v>200000</v>
      </c>
    </row>
    <row r="8" customFormat="false" ht="13.2" hidden="false" customHeight="false" outlineLevel="0" collapsed="false">
      <c r="B8" s="19"/>
      <c r="C8" s="20" t="n">
        <v>1113</v>
      </c>
      <c r="D8" s="20" t="s">
        <v>12</v>
      </c>
      <c r="E8" s="21" t="n">
        <v>500000</v>
      </c>
      <c r="F8" s="21" t="n">
        <v>500000</v>
      </c>
      <c r="G8" s="22" t="n">
        <v>500000</v>
      </c>
    </row>
    <row r="9" customFormat="false" ht="13.2" hidden="false" customHeight="false" outlineLevel="0" collapsed="false">
      <c r="B9" s="19"/>
      <c r="C9" s="20" t="n">
        <v>1121</v>
      </c>
      <c r="D9" s="20" t="s">
        <v>13</v>
      </c>
      <c r="E9" s="21" t="n">
        <v>4000000</v>
      </c>
      <c r="F9" s="21" t="n">
        <v>4400000</v>
      </c>
      <c r="G9" s="22" t="n">
        <v>4200000</v>
      </c>
    </row>
    <row r="10" customFormat="false" ht="13.2" hidden="false" customHeight="false" outlineLevel="0" collapsed="false">
      <c r="B10" s="19"/>
      <c r="C10" s="20" t="n">
        <v>1122</v>
      </c>
      <c r="D10" s="20" t="s">
        <v>14</v>
      </c>
      <c r="E10" s="21" t="n">
        <v>3000000</v>
      </c>
      <c r="F10" s="21" t="n">
        <v>3000000</v>
      </c>
      <c r="G10" s="22" t="n">
        <v>3000000</v>
      </c>
    </row>
    <row r="11" customFormat="false" ht="13.2" hidden="false" customHeight="false" outlineLevel="0" collapsed="false">
      <c r="B11" s="19"/>
      <c r="C11" s="20" t="n">
        <v>1211</v>
      </c>
      <c r="D11" s="20" t="s">
        <v>15</v>
      </c>
      <c r="E11" s="21" t="n">
        <v>11000000</v>
      </c>
      <c r="F11" s="21" t="n">
        <v>12000000</v>
      </c>
      <c r="G11" s="22" t="n">
        <v>12000000</v>
      </c>
      <c r="J11" s="23"/>
    </row>
    <row r="12" customFormat="false" ht="13.2" hidden="false" customHeight="false" outlineLevel="0" collapsed="false">
      <c r="B12" s="19"/>
      <c r="C12" s="20" t="n">
        <v>1333</v>
      </c>
      <c r="D12" s="20" t="s">
        <v>16</v>
      </c>
      <c r="E12" s="21" t="n">
        <v>2500000</v>
      </c>
      <c r="F12" s="21" t="n">
        <v>2500000</v>
      </c>
      <c r="G12" s="22" t="n">
        <v>2500000</v>
      </c>
    </row>
    <row r="13" customFormat="false" ht="13.2" hidden="false" customHeight="false" outlineLevel="0" collapsed="false">
      <c r="B13" s="19"/>
      <c r="C13" s="20" t="n">
        <v>1334</v>
      </c>
      <c r="D13" s="20" t="s">
        <v>17</v>
      </c>
      <c r="E13" s="21" t="n">
        <v>10000</v>
      </c>
      <c r="F13" s="21" t="n">
        <v>10000</v>
      </c>
      <c r="G13" s="22" t="n">
        <v>10000</v>
      </c>
    </row>
    <row r="14" customFormat="false" ht="13.2" hidden="false" customHeight="false" outlineLevel="0" collapsed="false">
      <c r="B14" s="19"/>
      <c r="C14" s="20" t="n">
        <v>1341</v>
      </c>
      <c r="D14" s="20" t="s">
        <v>18</v>
      </c>
      <c r="E14" s="21" t="n">
        <v>35000</v>
      </c>
      <c r="F14" s="21" t="n">
        <v>40000</v>
      </c>
      <c r="G14" s="22" t="n">
        <v>40000</v>
      </c>
      <c r="H14" s="10"/>
    </row>
    <row r="15" customFormat="false" ht="13.2" hidden="false" customHeight="false" outlineLevel="0" collapsed="false">
      <c r="B15" s="19"/>
      <c r="C15" s="20" t="n">
        <v>1342</v>
      </c>
      <c r="D15" s="20" t="s">
        <v>19</v>
      </c>
      <c r="E15" s="21" t="n">
        <v>5000</v>
      </c>
      <c r="F15" s="21" t="n">
        <v>0</v>
      </c>
      <c r="G15" s="22" t="n">
        <v>0</v>
      </c>
    </row>
    <row r="16" customFormat="false" ht="13.2" hidden="false" customHeight="false" outlineLevel="0" collapsed="false">
      <c r="B16" s="19"/>
      <c r="C16" s="20" t="n">
        <v>1343</v>
      </c>
      <c r="D16" s="20" t="s">
        <v>20</v>
      </c>
      <c r="E16" s="21" t="n">
        <v>35000</v>
      </c>
      <c r="F16" s="21" t="n">
        <v>35000</v>
      </c>
      <c r="G16" s="22" t="n">
        <v>35000</v>
      </c>
      <c r="J16" s="24" t="s">
        <v>1</v>
      </c>
      <c r="K16" s="24" t="s">
        <v>1</v>
      </c>
      <c r="L16" s="24" t="s">
        <v>1</v>
      </c>
    </row>
    <row r="17" customFormat="false" ht="13.2" hidden="false" customHeight="false" outlineLevel="0" collapsed="false">
      <c r="B17" s="19"/>
      <c r="C17" s="20" t="n">
        <v>1344</v>
      </c>
      <c r="D17" s="20" t="s">
        <v>21</v>
      </c>
      <c r="E17" s="21" t="n">
        <v>1000</v>
      </c>
      <c r="F17" s="21" t="n">
        <v>1000</v>
      </c>
      <c r="G17" s="22" t="n">
        <v>1000</v>
      </c>
    </row>
    <row r="18" customFormat="false" ht="13.2" hidden="false" customHeight="false" outlineLevel="0" collapsed="false">
      <c r="B18" s="19"/>
      <c r="C18" s="20" t="n">
        <v>1345</v>
      </c>
      <c r="D18" s="20" t="s">
        <v>22</v>
      </c>
      <c r="E18" s="21" t="n">
        <v>700000</v>
      </c>
      <c r="F18" s="21" t="n">
        <v>700000</v>
      </c>
      <c r="G18" s="22" t="n">
        <v>700000</v>
      </c>
    </row>
    <row r="19" customFormat="false" ht="13.2" hidden="false" customHeight="false" outlineLevel="0" collapsed="false">
      <c r="B19" s="19"/>
      <c r="C19" s="20" t="n">
        <v>1349</v>
      </c>
      <c r="D19" s="20" t="s">
        <v>23</v>
      </c>
      <c r="E19" s="21" t="n">
        <v>5000</v>
      </c>
      <c r="F19" s="21" t="n">
        <v>5000</v>
      </c>
      <c r="G19" s="22" t="n">
        <v>5000</v>
      </c>
    </row>
    <row r="20" customFormat="false" ht="13.2" hidden="false" customHeight="false" outlineLevel="0" collapsed="false">
      <c r="B20" s="19"/>
      <c r="C20" s="20" t="n">
        <v>1361</v>
      </c>
      <c r="D20" s="20" t="s">
        <v>24</v>
      </c>
      <c r="E20" s="21" t="n">
        <v>20000</v>
      </c>
      <c r="F20" s="21" t="n">
        <v>25000</v>
      </c>
      <c r="G20" s="22" t="n">
        <v>25000</v>
      </c>
    </row>
    <row r="21" customFormat="false" ht="13.2" hidden="false" customHeight="false" outlineLevel="0" collapsed="false">
      <c r="B21" s="19"/>
      <c r="C21" s="25" t="n">
        <v>1381</v>
      </c>
      <c r="D21" s="25" t="s">
        <v>25</v>
      </c>
      <c r="E21" s="26" t="n">
        <v>100000</v>
      </c>
      <c r="F21" s="26" t="n">
        <v>100000</v>
      </c>
      <c r="G21" s="27" t="n">
        <v>100000</v>
      </c>
      <c r="H21" s="1"/>
      <c r="I21" s="28" t="s">
        <v>1</v>
      </c>
    </row>
    <row r="22" customFormat="false" ht="13.2" hidden="false" customHeight="false" outlineLevel="0" collapsed="false">
      <c r="B22" s="19"/>
      <c r="C22" s="25" t="n">
        <v>1511</v>
      </c>
      <c r="D22" s="25" t="s">
        <v>26</v>
      </c>
      <c r="E22" s="26" t="n">
        <v>1000000</v>
      </c>
      <c r="F22" s="26" t="n">
        <v>1000000</v>
      </c>
      <c r="G22" s="27" t="n">
        <v>1000000</v>
      </c>
      <c r="H22" s="1"/>
      <c r="I22" s="28"/>
      <c r="J22" s="24"/>
    </row>
    <row r="23" customFormat="false" ht="13.2" hidden="false" customHeight="false" outlineLevel="0" collapsed="false">
      <c r="B23" s="19"/>
      <c r="C23" s="25" t="n">
        <v>2460</v>
      </c>
      <c r="D23" s="25" t="s">
        <v>27</v>
      </c>
      <c r="E23" s="26" t="n">
        <v>119400</v>
      </c>
      <c r="F23" s="26" t="n">
        <v>72000</v>
      </c>
      <c r="G23" s="27" t="n">
        <v>72000</v>
      </c>
      <c r="H23" s="1"/>
      <c r="I23" s="28"/>
    </row>
    <row r="24" customFormat="false" ht="13.2" hidden="false" customHeight="false" outlineLevel="0" collapsed="false">
      <c r="B24" s="29"/>
      <c r="C24" s="25" t="n">
        <v>4112</v>
      </c>
      <c r="D24" s="25" t="s">
        <v>28</v>
      </c>
      <c r="E24" s="26" t="n">
        <v>409200</v>
      </c>
      <c r="F24" s="26" t="n">
        <v>400000</v>
      </c>
      <c r="G24" s="27" t="n">
        <v>400000</v>
      </c>
      <c r="H24" s="1"/>
      <c r="I24" s="28"/>
    </row>
    <row r="25" customFormat="false" ht="13.2" hidden="false" customHeight="false" outlineLevel="0" collapsed="false">
      <c r="B25" s="19" t="n">
        <v>1032</v>
      </c>
      <c r="C25" s="25" t="s">
        <v>1</v>
      </c>
      <c r="D25" s="25" t="s">
        <v>29</v>
      </c>
      <c r="E25" s="26" t="n">
        <v>9440000</v>
      </c>
      <c r="F25" s="26" t="n">
        <v>6000000</v>
      </c>
      <c r="G25" s="27" t="n">
        <v>6000000</v>
      </c>
      <c r="H25" s="1"/>
      <c r="I25" s="28"/>
    </row>
    <row r="26" customFormat="false" ht="13.2" hidden="false" customHeight="false" outlineLevel="0" collapsed="false">
      <c r="B26" s="19" t="n">
        <v>2144</v>
      </c>
      <c r="C26" s="25"/>
      <c r="D26" s="25" t="s">
        <v>30</v>
      </c>
      <c r="E26" s="26" t="n">
        <v>20000</v>
      </c>
      <c r="F26" s="26" t="n">
        <v>20000</v>
      </c>
      <c r="G26" s="27" t="n">
        <v>20000</v>
      </c>
      <c r="H26" s="1"/>
      <c r="I26" s="28"/>
    </row>
    <row r="27" customFormat="false" ht="13.2" hidden="false" customHeight="false" outlineLevel="0" collapsed="false">
      <c r="B27" s="19" t="n">
        <v>2310</v>
      </c>
      <c r="C27" s="25" t="s">
        <v>1</v>
      </c>
      <c r="D27" s="25" t="s">
        <v>31</v>
      </c>
      <c r="E27" s="26" t="n">
        <v>231000</v>
      </c>
      <c r="F27" s="26" t="n">
        <v>230000</v>
      </c>
      <c r="G27" s="27" t="n">
        <v>230000</v>
      </c>
      <c r="H27" s="1"/>
      <c r="I27" s="28"/>
    </row>
    <row r="28" customFormat="false" ht="13.2" hidden="false" customHeight="false" outlineLevel="0" collapsed="false">
      <c r="B28" s="19" t="n">
        <v>2321</v>
      </c>
      <c r="C28" s="20" t="s">
        <v>1</v>
      </c>
      <c r="D28" s="20" t="s">
        <v>32</v>
      </c>
      <c r="E28" s="21" t="n">
        <v>250000</v>
      </c>
      <c r="F28" s="21" t="n">
        <v>250000</v>
      </c>
      <c r="G28" s="22" t="n">
        <v>250000</v>
      </c>
      <c r="J28" s="24" t="s">
        <v>1</v>
      </c>
    </row>
    <row r="29" customFormat="false" ht="13.2" hidden="false" customHeight="false" outlineLevel="0" collapsed="false">
      <c r="B29" s="19" t="n">
        <v>2411</v>
      </c>
      <c r="C29" s="30"/>
      <c r="D29" s="20" t="s">
        <v>33</v>
      </c>
      <c r="E29" s="21" t="n">
        <v>255000</v>
      </c>
      <c r="F29" s="21" t="n">
        <v>250000</v>
      </c>
      <c r="G29" s="22" t="n">
        <v>250000</v>
      </c>
    </row>
    <row r="30" customFormat="false" ht="13.2" hidden="false" customHeight="false" outlineLevel="0" collapsed="false">
      <c r="B30" s="19" t="n">
        <v>3314</v>
      </c>
      <c r="C30" s="30" t="s">
        <v>1</v>
      </c>
      <c r="D30" s="20" t="s">
        <v>34</v>
      </c>
      <c r="E30" s="21" t="n">
        <v>2000</v>
      </c>
      <c r="F30" s="21" t="n">
        <v>2000</v>
      </c>
      <c r="G30" s="22" t="n">
        <v>2000</v>
      </c>
    </row>
    <row r="31" customFormat="false" ht="13.2" hidden="false" customHeight="false" outlineLevel="0" collapsed="false">
      <c r="B31" s="19" t="n">
        <v>3392</v>
      </c>
      <c r="C31" s="30" t="s">
        <v>1</v>
      </c>
      <c r="D31" s="20" t="s">
        <v>35</v>
      </c>
      <c r="E31" s="21" t="n">
        <v>2000</v>
      </c>
      <c r="F31" s="21" t="n">
        <v>2000</v>
      </c>
      <c r="G31" s="22" t="n">
        <v>2000</v>
      </c>
      <c r="I31" s="10"/>
    </row>
    <row r="32" customFormat="false" ht="13.2" hidden="false" customHeight="false" outlineLevel="0" collapsed="false">
      <c r="B32" s="19" t="n">
        <v>3612</v>
      </c>
      <c r="C32" s="30"/>
      <c r="D32" s="20" t="s">
        <v>36</v>
      </c>
      <c r="E32" s="21" t="n">
        <v>4350000</v>
      </c>
      <c r="F32" s="21" t="n">
        <v>4350000</v>
      </c>
      <c r="G32" s="22" t="n">
        <v>4350000</v>
      </c>
      <c r="I32" s="10"/>
    </row>
    <row r="33" customFormat="false" ht="13.2" hidden="false" customHeight="false" outlineLevel="0" collapsed="false">
      <c r="B33" s="19" t="n">
        <v>3613</v>
      </c>
      <c r="C33" s="30"/>
      <c r="D33" s="20" t="s">
        <v>37</v>
      </c>
      <c r="E33" s="21" t="n">
        <v>305000</v>
      </c>
      <c r="F33" s="21" t="n">
        <v>305000</v>
      </c>
      <c r="G33" s="22" t="n">
        <v>305000</v>
      </c>
      <c r="I33" s="10"/>
    </row>
    <row r="34" customFormat="false" ht="13.2" hidden="false" customHeight="false" outlineLevel="0" collapsed="false">
      <c r="B34" s="19" t="n">
        <v>3632</v>
      </c>
      <c r="C34" s="30"/>
      <c r="D34" s="20" t="s">
        <v>38</v>
      </c>
      <c r="E34" s="21" t="n">
        <v>5000</v>
      </c>
      <c r="F34" s="21" t="n">
        <v>5000</v>
      </c>
      <c r="G34" s="22" t="n">
        <v>5000</v>
      </c>
      <c r="I34" s="10"/>
      <c r="J34" s="24" t="s">
        <v>1</v>
      </c>
    </row>
    <row r="35" customFormat="false" ht="13.2" hidden="false" customHeight="false" outlineLevel="0" collapsed="false">
      <c r="B35" s="19" t="n">
        <v>3639</v>
      </c>
      <c r="C35" s="30"/>
      <c r="D35" s="20" t="s">
        <v>39</v>
      </c>
      <c r="E35" s="21" t="n">
        <v>1870000</v>
      </c>
      <c r="F35" s="21" t="n">
        <v>570000</v>
      </c>
      <c r="G35" s="22" t="n">
        <v>570000</v>
      </c>
      <c r="I35" s="10"/>
    </row>
    <row r="36" customFormat="false" ht="13.2" hidden="false" customHeight="false" outlineLevel="0" collapsed="false">
      <c r="B36" s="19" t="n">
        <v>3699</v>
      </c>
      <c r="C36" s="30"/>
      <c r="D36" s="20" t="s">
        <v>40</v>
      </c>
      <c r="E36" s="21" t="n">
        <v>15000</v>
      </c>
      <c r="F36" s="21" t="n">
        <v>20000</v>
      </c>
      <c r="G36" s="22" t="n">
        <v>20000</v>
      </c>
      <c r="I36" s="10"/>
    </row>
    <row r="37" customFormat="false" ht="13.2" hidden="false" customHeight="false" outlineLevel="0" collapsed="false">
      <c r="B37" s="19" t="n">
        <v>3722</v>
      </c>
      <c r="C37" s="30"/>
      <c r="D37" s="20" t="s">
        <v>41</v>
      </c>
      <c r="E37" s="21" t="n">
        <v>15000</v>
      </c>
      <c r="F37" s="21" t="n">
        <v>20000</v>
      </c>
      <c r="G37" s="22" t="n">
        <v>20000</v>
      </c>
    </row>
    <row r="38" customFormat="false" ht="13.2" hidden="false" customHeight="false" outlineLevel="0" collapsed="false">
      <c r="B38" s="19" t="n">
        <v>3723</v>
      </c>
      <c r="C38" s="30"/>
      <c r="D38" s="20" t="s">
        <v>42</v>
      </c>
      <c r="E38" s="21" t="n">
        <v>5000</v>
      </c>
      <c r="F38" s="21" t="n">
        <v>5000</v>
      </c>
      <c r="G38" s="22" t="n">
        <v>5000</v>
      </c>
    </row>
    <row r="39" customFormat="false" ht="26.4" hidden="false" customHeight="false" outlineLevel="0" collapsed="false">
      <c r="B39" s="19" t="n">
        <v>3725</v>
      </c>
      <c r="C39" s="30"/>
      <c r="D39" s="31" t="s">
        <v>43</v>
      </c>
      <c r="E39" s="21" t="n">
        <v>250000</v>
      </c>
      <c r="F39" s="21" t="n">
        <v>250000</v>
      </c>
      <c r="G39" s="22" t="n">
        <v>250000</v>
      </c>
    </row>
    <row r="40" customFormat="false" ht="13.2" hidden="false" customHeight="false" outlineLevel="0" collapsed="false">
      <c r="B40" s="19" t="n">
        <v>6171</v>
      </c>
      <c r="C40" s="30"/>
      <c r="D40" s="20" t="s">
        <v>44</v>
      </c>
      <c r="E40" s="21" t="n">
        <v>5000</v>
      </c>
      <c r="F40" s="21" t="n">
        <v>3000</v>
      </c>
      <c r="G40" s="22" t="n">
        <v>3000</v>
      </c>
    </row>
    <row r="41" customFormat="false" ht="13.2" hidden="false" customHeight="false" outlineLevel="0" collapsed="false">
      <c r="B41" s="19" t="n">
        <v>6310</v>
      </c>
      <c r="C41" s="30"/>
      <c r="D41" s="20" t="s">
        <v>45</v>
      </c>
      <c r="E41" s="21" t="n">
        <v>140000</v>
      </c>
      <c r="F41" s="21" t="n">
        <v>100000</v>
      </c>
      <c r="G41" s="22" t="n">
        <v>100000</v>
      </c>
    </row>
    <row r="42" customFormat="false" ht="13.2" hidden="false" customHeight="false" outlineLevel="0" collapsed="false">
      <c r="B42" s="32" t="n">
        <v>6330</v>
      </c>
      <c r="C42" s="25"/>
      <c r="D42" s="25" t="s">
        <v>46</v>
      </c>
      <c r="E42" s="26" t="n">
        <v>390000</v>
      </c>
      <c r="F42" s="26" t="n">
        <v>390000</v>
      </c>
      <c r="G42" s="27" t="n">
        <v>390000</v>
      </c>
    </row>
    <row r="43" customFormat="false" ht="25.8" hidden="false" customHeight="true" outlineLevel="0" collapsed="false">
      <c r="B43" s="33" t="s">
        <v>1</v>
      </c>
      <c r="C43" s="34"/>
      <c r="D43" s="35" t="s">
        <v>47</v>
      </c>
      <c r="E43" s="36" t="n">
        <f aca="false">SUM(E6:E42)</f>
        <v>44189600</v>
      </c>
      <c r="F43" s="37" t="n">
        <f aca="false">SUM(F6:F42)</f>
        <v>40760000</v>
      </c>
      <c r="G43" s="38" t="n">
        <f aca="false">SUM(G6:G42)</f>
        <v>40560000</v>
      </c>
    </row>
    <row r="44" customFormat="false" ht="31.8" hidden="false" customHeight="true" outlineLevel="0" collapsed="false">
      <c r="B44" s="10"/>
      <c r="C44" s="39"/>
      <c r="D44" s="10"/>
      <c r="E44" s="40"/>
      <c r="F44" s="41"/>
      <c r="G44" s="41"/>
    </row>
    <row r="45" customFormat="false" ht="13.2" hidden="false" customHeight="false" outlineLevel="0" collapsed="false">
      <c r="B45" s="10"/>
      <c r="C45" s="42" t="n">
        <v>1</v>
      </c>
      <c r="D45" s="43" t="s">
        <v>48</v>
      </c>
      <c r="E45" s="44" t="n">
        <v>26111000</v>
      </c>
      <c r="F45" s="44" t="n">
        <f aca="false">SUM(F6:F22)</f>
        <v>27516000</v>
      </c>
      <c r="G45" s="44" t="n">
        <f aca="false">SUM(G6:G22)</f>
        <v>27316000</v>
      </c>
    </row>
    <row r="46" customFormat="false" ht="13.2" hidden="false" customHeight="false" outlineLevel="0" collapsed="false">
      <c r="B46" s="10"/>
      <c r="C46" s="42" t="n">
        <v>2</v>
      </c>
      <c r="D46" s="45" t="s">
        <v>49</v>
      </c>
      <c r="E46" s="44" t="n">
        <v>15779400</v>
      </c>
      <c r="F46" s="44" t="n">
        <v>12254000</v>
      </c>
      <c r="G46" s="44" t="n">
        <v>12274000</v>
      </c>
    </row>
    <row r="47" customFormat="false" ht="13.2" hidden="false" customHeight="false" outlineLevel="0" collapsed="false">
      <c r="B47" s="10" t="s">
        <v>1</v>
      </c>
      <c r="C47" s="42" t="n">
        <v>3</v>
      </c>
      <c r="D47" s="45" t="s">
        <v>50</v>
      </c>
      <c r="E47" s="44" t="n">
        <v>1500000</v>
      </c>
      <c r="F47" s="44" t="n">
        <v>200000</v>
      </c>
      <c r="G47" s="44" t="n">
        <v>200000</v>
      </c>
    </row>
    <row r="48" customFormat="false" ht="13.2" hidden="false" customHeight="false" outlineLevel="0" collapsed="false">
      <c r="B48" s="10"/>
      <c r="C48" s="42" t="n">
        <v>4</v>
      </c>
      <c r="D48" s="45" t="s">
        <v>51</v>
      </c>
      <c r="E48" s="44" t="n">
        <v>799200</v>
      </c>
      <c r="F48" s="44" t="n">
        <v>790000</v>
      </c>
      <c r="G48" s="44" t="n">
        <v>770000</v>
      </c>
    </row>
    <row r="49" customFormat="false" ht="13.2" hidden="false" customHeight="false" outlineLevel="0" collapsed="false">
      <c r="B49" s="10"/>
      <c r="C49" s="39"/>
      <c r="D49" s="46" t="s">
        <v>52</v>
      </c>
      <c r="E49" s="47" t="n">
        <f aca="false">SUM(E45:E48)</f>
        <v>44189600</v>
      </c>
      <c r="F49" s="48" t="n">
        <f aca="false">SUM(F45:F48)</f>
        <v>40760000</v>
      </c>
      <c r="G49" s="48" t="n">
        <f aca="false">SUM(G45:G48)</f>
        <v>40560000</v>
      </c>
    </row>
    <row r="50" customFormat="false" ht="13.2" hidden="false" customHeight="false" outlineLevel="0" collapsed="false">
      <c r="B50" s="10"/>
      <c r="C50" s="49"/>
      <c r="D50" s="10"/>
      <c r="E50" s="50"/>
      <c r="F50" s="41"/>
      <c r="G50" s="10"/>
    </row>
    <row r="51" customFormat="false" ht="13.2" hidden="false" customHeight="false" outlineLevel="0" collapsed="false">
      <c r="B51" s="10"/>
      <c r="C51" s="49"/>
      <c r="D51" s="10"/>
      <c r="E51" s="50"/>
      <c r="F51" s="41"/>
      <c r="G51" s="10"/>
    </row>
    <row r="52" customFormat="false" ht="13.2" hidden="false" customHeight="false" outlineLevel="0" collapsed="false">
      <c r="E52" s="50"/>
      <c r="F52" s="24"/>
    </row>
    <row r="53" customFormat="false" ht="13.2" hidden="false" customHeight="false" outlineLevel="0" collapsed="false">
      <c r="E53" s="50"/>
      <c r="F53" s="24"/>
    </row>
    <row r="54" customFormat="false" ht="13.2" hidden="false" customHeight="false" outlineLevel="0" collapsed="false">
      <c r="E54" s="50"/>
      <c r="F54" s="24"/>
    </row>
    <row r="55" customFormat="false" ht="13.2" hidden="false" customHeight="false" outlineLevel="0" collapsed="false">
      <c r="E55" s="50"/>
      <c r="F55" s="24"/>
    </row>
    <row r="56" customFormat="false" ht="13.2" hidden="false" customHeight="false" outlineLevel="0" collapsed="false">
      <c r="E56" s="50"/>
      <c r="F56" s="24"/>
    </row>
    <row r="57" customFormat="false" ht="13.2" hidden="false" customHeight="false" outlineLevel="0" collapsed="false">
      <c r="E57" s="50"/>
      <c r="F57" s="24"/>
    </row>
    <row r="58" customFormat="false" ht="13.2" hidden="false" customHeight="false" outlineLevel="0" collapsed="false">
      <c r="E58" s="50"/>
      <c r="F58" s="24"/>
    </row>
    <row r="59" customFormat="false" ht="13.2" hidden="false" customHeight="false" outlineLevel="0" collapsed="false">
      <c r="E59" s="50"/>
      <c r="F59" s="24"/>
    </row>
    <row r="60" customFormat="false" ht="13.2" hidden="false" customHeight="false" outlineLevel="0" collapsed="false">
      <c r="E60" s="50"/>
      <c r="F60" s="24"/>
    </row>
    <row r="61" customFormat="false" ht="13.2" hidden="false" customHeight="false" outlineLevel="0" collapsed="false">
      <c r="E61" s="50"/>
      <c r="F61" s="24"/>
    </row>
    <row r="62" customFormat="false" ht="13.2" hidden="false" customHeight="false" outlineLevel="0" collapsed="false">
      <c r="E62" s="50"/>
      <c r="F62" s="24"/>
    </row>
    <row r="63" customFormat="false" ht="13.2" hidden="false" customHeight="false" outlineLevel="0" collapsed="false">
      <c r="E63" s="50"/>
      <c r="F63" s="24"/>
    </row>
    <row r="64" customFormat="false" ht="13.2" hidden="false" customHeight="false" outlineLevel="0" collapsed="false">
      <c r="E64" s="50"/>
      <c r="F64" s="24"/>
    </row>
    <row r="65" customFormat="false" ht="33.6" hidden="false" customHeight="true" outlineLevel="0" collapsed="false">
      <c r="B65" s="51" t="s">
        <v>53</v>
      </c>
      <c r="E65" s="50"/>
    </row>
    <row r="66" customFormat="false" ht="25.8" hidden="false" customHeight="true" outlineLevel="0" collapsed="false">
      <c r="B66" s="11" t="s">
        <v>4</v>
      </c>
      <c r="C66" s="12" t="s">
        <v>5</v>
      </c>
      <c r="D66" s="12" t="s">
        <v>6</v>
      </c>
      <c r="E66" s="52" t="s">
        <v>7</v>
      </c>
      <c r="F66" s="12" t="s">
        <v>8</v>
      </c>
      <c r="G66" s="53" t="s">
        <v>9</v>
      </c>
    </row>
    <row r="67" customFormat="false" ht="13.2" hidden="false" customHeight="false" outlineLevel="0" collapsed="false">
      <c r="B67" s="15" t="n">
        <v>101</v>
      </c>
      <c r="C67" s="54" t="s">
        <v>1</v>
      </c>
      <c r="D67" s="16" t="s">
        <v>54</v>
      </c>
      <c r="E67" s="55" t="n">
        <v>10000</v>
      </c>
      <c r="F67" s="56" t="n">
        <v>10000</v>
      </c>
      <c r="G67" s="57" t="n">
        <v>10000</v>
      </c>
    </row>
    <row r="68" customFormat="false" ht="13.2" hidden="false" customHeight="false" outlineLevel="0" collapsed="false">
      <c r="B68" s="19" t="n">
        <v>103</v>
      </c>
      <c r="C68" s="30" t="s">
        <v>1</v>
      </c>
      <c r="D68" s="20" t="s">
        <v>55</v>
      </c>
      <c r="E68" s="58" t="n">
        <v>9010500</v>
      </c>
      <c r="F68" s="59" t="n">
        <v>7000000</v>
      </c>
      <c r="G68" s="60" t="n">
        <v>7000000</v>
      </c>
    </row>
    <row r="69" customFormat="false" ht="13.2" hidden="false" customHeight="false" outlineLevel="0" collapsed="false">
      <c r="B69" s="19" t="n">
        <v>221</v>
      </c>
      <c r="C69" s="30" t="s">
        <v>1</v>
      </c>
      <c r="D69" s="20" t="s">
        <v>56</v>
      </c>
      <c r="E69" s="58" t="n">
        <v>8093000</v>
      </c>
      <c r="F69" s="59" t="n">
        <v>600000</v>
      </c>
      <c r="G69" s="60" t="n">
        <v>600000</v>
      </c>
    </row>
    <row r="70" customFormat="false" ht="13.2" hidden="false" customHeight="false" outlineLevel="0" collapsed="false">
      <c r="B70" s="19" t="n">
        <v>222</v>
      </c>
      <c r="C70" s="30"/>
      <c r="D70" s="20" t="s">
        <v>57</v>
      </c>
      <c r="E70" s="58" t="n">
        <v>120000</v>
      </c>
      <c r="F70" s="59" t="n">
        <v>40000</v>
      </c>
      <c r="G70" s="60" t="n">
        <v>40000</v>
      </c>
    </row>
    <row r="71" customFormat="false" ht="13.2" hidden="false" customHeight="false" outlineLevel="0" collapsed="false">
      <c r="B71" s="19" t="n">
        <v>231</v>
      </c>
      <c r="C71" s="30" t="s">
        <v>1</v>
      </c>
      <c r="D71" s="20" t="s">
        <v>58</v>
      </c>
      <c r="E71" s="58" t="n">
        <v>3400000</v>
      </c>
      <c r="F71" s="59" t="n">
        <v>300000</v>
      </c>
      <c r="G71" s="60" t="n">
        <v>300000</v>
      </c>
    </row>
    <row r="72" customFormat="false" ht="13.2" hidden="false" customHeight="false" outlineLevel="0" collapsed="false">
      <c r="B72" s="19" t="n">
        <v>232</v>
      </c>
      <c r="C72" s="30" t="s">
        <v>1</v>
      </c>
      <c r="D72" s="20" t="s">
        <v>59</v>
      </c>
      <c r="E72" s="58" t="n">
        <v>2723000</v>
      </c>
      <c r="F72" s="59" t="n">
        <v>300000</v>
      </c>
      <c r="G72" s="60" t="n">
        <v>300000</v>
      </c>
    </row>
    <row r="73" customFormat="false" ht="13.2" hidden="false" customHeight="false" outlineLevel="0" collapsed="false">
      <c r="B73" s="19" t="n">
        <v>234</v>
      </c>
      <c r="C73" s="30"/>
      <c r="D73" s="20" t="s">
        <v>60</v>
      </c>
      <c r="E73" s="58" t="n">
        <v>5000</v>
      </c>
      <c r="F73" s="59" t="n">
        <v>0</v>
      </c>
      <c r="G73" s="60" t="n">
        <v>0</v>
      </c>
    </row>
    <row r="74" customFormat="false" ht="13.2" hidden="false" customHeight="false" outlineLevel="0" collapsed="false">
      <c r="B74" s="19" t="n">
        <v>241</v>
      </c>
      <c r="C74" s="30"/>
      <c r="D74" s="20" t="s">
        <v>61</v>
      </c>
      <c r="E74" s="58" t="n">
        <v>980000</v>
      </c>
      <c r="F74" s="59" t="n">
        <v>1000000</v>
      </c>
      <c r="G74" s="60" t="n">
        <v>1000000</v>
      </c>
    </row>
    <row r="75" customFormat="false" ht="13.2" hidden="false" customHeight="false" outlineLevel="0" collapsed="false">
      <c r="B75" s="19" t="n">
        <v>311</v>
      </c>
      <c r="C75" s="30" t="s">
        <v>1</v>
      </c>
      <c r="D75" s="20" t="s">
        <v>62</v>
      </c>
      <c r="E75" s="58" t="n">
        <v>5415000</v>
      </c>
      <c r="F75" s="59" t="n">
        <v>4500000</v>
      </c>
      <c r="G75" s="60" t="n">
        <v>4500000</v>
      </c>
    </row>
    <row r="76" customFormat="false" ht="13.2" hidden="false" customHeight="false" outlineLevel="0" collapsed="false">
      <c r="B76" s="19" t="n">
        <v>331</v>
      </c>
      <c r="C76" s="30" t="s">
        <v>1</v>
      </c>
      <c r="D76" s="20" t="s">
        <v>63</v>
      </c>
      <c r="E76" s="58" t="n">
        <v>84000</v>
      </c>
      <c r="F76" s="59" t="n">
        <v>90000</v>
      </c>
      <c r="G76" s="60" t="n">
        <v>90000</v>
      </c>
    </row>
    <row r="77" customFormat="false" ht="13.2" hidden="false" customHeight="false" outlineLevel="0" collapsed="false">
      <c r="B77" s="19" t="n">
        <v>332</v>
      </c>
      <c r="C77" s="30"/>
      <c r="D77" s="20" t="s">
        <v>64</v>
      </c>
      <c r="E77" s="58" t="n">
        <v>160000</v>
      </c>
      <c r="F77" s="59" t="n">
        <v>150000</v>
      </c>
      <c r="G77" s="60" t="n">
        <v>150000</v>
      </c>
    </row>
    <row r="78" customFormat="false" ht="13.2" hidden="false" customHeight="false" outlineLevel="0" collapsed="false">
      <c r="B78" s="19" t="n">
        <v>333</v>
      </c>
      <c r="C78" s="30"/>
      <c r="D78" s="20" t="s">
        <v>65</v>
      </c>
      <c r="E78" s="58" t="n">
        <v>100000</v>
      </c>
      <c r="F78" s="59" t="n">
        <v>100000</v>
      </c>
      <c r="G78" s="60" t="n">
        <v>100000</v>
      </c>
    </row>
    <row r="79" customFormat="false" ht="13.2" hidden="false" customHeight="false" outlineLevel="0" collapsed="false">
      <c r="B79" s="19" t="n">
        <v>334</v>
      </c>
      <c r="C79" s="30"/>
      <c r="D79" s="20" t="s">
        <v>66</v>
      </c>
      <c r="E79" s="58" t="n">
        <v>50000</v>
      </c>
      <c r="F79" s="59" t="n">
        <v>50000</v>
      </c>
      <c r="G79" s="60" t="n">
        <v>50000</v>
      </c>
    </row>
    <row r="80" customFormat="false" ht="13.2" hidden="false" customHeight="false" outlineLevel="0" collapsed="false">
      <c r="B80" s="19" t="n">
        <v>339</v>
      </c>
      <c r="C80" s="30" t="s">
        <v>1</v>
      </c>
      <c r="D80" s="20" t="s">
        <v>67</v>
      </c>
      <c r="E80" s="58" t="n">
        <v>1940000</v>
      </c>
      <c r="F80" s="59" t="n">
        <v>1200000</v>
      </c>
      <c r="G80" s="60" t="n">
        <v>1200000</v>
      </c>
    </row>
    <row r="81" customFormat="false" ht="13.2" hidden="false" customHeight="false" outlineLevel="0" collapsed="false">
      <c r="B81" s="19" t="n">
        <v>341</v>
      </c>
      <c r="C81" s="30"/>
      <c r="D81" s="20" t="s">
        <v>68</v>
      </c>
      <c r="E81" s="58" t="n">
        <v>306000</v>
      </c>
      <c r="F81" s="59" t="n">
        <v>300000</v>
      </c>
      <c r="G81" s="60" t="n">
        <v>300000</v>
      </c>
    </row>
    <row r="82" customFormat="false" ht="13.2" hidden="false" customHeight="false" outlineLevel="0" collapsed="false">
      <c r="B82" s="19" t="n">
        <v>342</v>
      </c>
      <c r="C82" s="30" t="s">
        <v>1</v>
      </c>
      <c r="D82" s="20" t="s">
        <v>69</v>
      </c>
      <c r="E82" s="58" t="n">
        <v>1255000</v>
      </c>
      <c r="F82" s="59" t="n">
        <v>260000</v>
      </c>
      <c r="G82" s="60" t="n">
        <v>260000</v>
      </c>
    </row>
    <row r="83" customFormat="false" ht="13.2" hidden="false" customHeight="false" outlineLevel="0" collapsed="false">
      <c r="B83" s="19" t="n">
        <v>351</v>
      </c>
      <c r="C83" s="30"/>
      <c r="D83" s="20" t="s">
        <v>70</v>
      </c>
      <c r="E83" s="58" t="n">
        <v>150000</v>
      </c>
      <c r="F83" s="59" t="n">
        <v>150000</v>
      </c>
      <c r="G83" s="60" t="n">
        <v>150000</v>
      </c>
    </row>
    <row r="84" customFormat="false" ht="13.2" hidden="false" customHeight="false" outlineLevel="0" collapsed="false">
      <c r="B84" s="19" t="n">
        <v>352</v>
      </c>
      <c r="C84" s="30"/>
      <c r="D84" s="20" t="s">
        <v>71</v>
      </c>
      <c r="E84" s="58" t="n">
        <v>5000</v>
      </c>
      <c r="F84" s="59" t="n">
        <v>5000</v>
      </c>
      <c r="G84" s="60" t="n">
        <v>5000</v>
      </c>
    </row>
    <row r="85" customFormat="false" ht="13.2" hidden="false" customHeight="false" outlineLevel="0" collapsed="false">
      <c r="B85" s="19" t="n">
        <v>361</v>
      </c>
      <c r="C85" s="30" t="s">
        <v>1</v>
      </c>
      <c r="D85" s="20" t="s">
        <v>72</v>
      </c>
      <c r="E85" s="58" t="n">
        <v>8509000</v>
      </c>
      <c r="F85" s="59" t="n">
        <v>1500000</v>
      </c>
      <c r="G85" s="60" t="n">
        <v>1500000</v>
      </c>
    </row>
    <row r="86" customFormat="false" ht="13.2" hidden="false" customHeight="false" outlineLevel="0" collapsed="false">
      <c r="B86" s="19" t="n">
        <v>363</v>
      </c>
      <c r="C86" s="30"/>
      <c r="D86" s="20" t="s">
        <v>73</v>
      </c>
      <c r="E86" s="58" t="n">
        <v>6303000</v>
      </c>
      <c r="F86" s="59" t="n">
        <v>6400000</v>
      </c>
      <c r="G86" s="60" t="n">
        <v>6400000</v>
      </c>
    </row>
    <row r="87" customFormat="false" ht="13.2" hidden="false" customHeight="false" outlineLevel="0" collapsed="false">
      <c r="B87" s="19" t="n">
        <v>369</v>
      </c>
      <c r="C87" s="30"/>
      <c r="D87" s="20" t="s">
        <v>74</v>
      </c>
      <c r="E87" s="58" t="n">
        <v>95000</v>
      </c>
      <c r="F87" s="59" t="n">
        <v>100000</v>
      </c>
      <c r="G87" s="60" t="n">
        <v>100000</v>
      </c>
    </row>
    <row r="88" customFormat="false" ht="13.2" hidden="false" customHeight="false" outlineLevel="0" collapsed="false">
      <c r="B88" s="19" t="n">
        <v>372</v>
      </c>
      <c r="C88" s="30"/>
      <c r="D88" s="20" t="s">
        <v>75</v>
      </c>
      <c r="E88" s="58" t="n">
        <v>2766000</v>
      </c>
      <c r="F88" s="59" t="n">
        <v>2800000</v>
      </c>
      <c r="G88" s="60" t="n">
        <v>2800000</v>
      </c>
    </row>
    <row r="89" customFormat="false" ht="13.2" hidden="false" customHeight="false" outlineLevel="0" collapsed="false">
      <c r="B89" s="19" t="n">
        <v>374</v>
      </c>
      <c r="C89" s="30"/>
      <c r="D89" s="20" t="s">
        <v>76</v>
      </c>
      <c r="E89" s="58" t="n">
        <v>827000</v>
      </c>
      <c r="F89" s="59" t="n">
        <v>850000</v>
      </c>
      <c r="G89" s="60" t="n">
        <v>850000</v>
      </c>
    </row>
    <row r="90" customFormat="false" ht="13.2" hidden="false" customHeight="false" outlineLevel="0" collapsed="false">
      <c r="B90" s="19" t="n">
        <v>434</v>
      </c>
      <c r="C90" s="30"/>
      <c r="D90" s="20" t="s">
        <v>77</v>
      </c>
      <c r="E90" s="58" t="n">
        <v>10000</v>
      </c>
      <c r="F90" s="59" t="n">
        <v>10000</v>
      </c>
      <c r="G90" s="60" t="n">
        <v>10000</v>
      </c>
    </row>
    <row r="91" customFormat="false" ht="13.2" hidden="false" customHeight="false" outlineLevel="0" collapsed="false">
      <c r="B91" s="19" t="n">
        <v>435</v>
      </c>
      <c r="C91" s="30"/>
      <c r="D91" s="20" t="s">
        <v>78</v>
      </c>
      <c r="E91" s="58" t="n">
        <v>35000</v>
      </c>
      <c r="F91" s="59" t="n">
        <v>35000</v>
      </c>
      <c r="G91" s="60" t="n">
        <v>35000</v>
      </c>
    </row>
    <row r="92" customFormat="false" ht="13.2" hidden="false" customHeight="false" outlineLevel="0" collapsed="false">
      <c r="B92" s="19" t="n">
        <v>437</v>
      </c>
      <c r="C92" s="30"/>
      <c r="D92" s="20" t="s">
        <v>79</v>
      </c>
      <c r="E92" s="58" t="n">
        <v>5000</v>
      </c>
      <c r="F92" s="59" t="n">
        <v>5000</v>
      </c>
      <c r="G92" s="60" t="n">
        <v>5000</v>
      </c>
    </row>
    <row r="93" customFormat="false" ht="13.2" hidden="false" customHeight="false" outlineLevel="0" collapsed="false">
      <c r="B93" s="19" t="n">
        <v>521</v>
      </c>
      <c r="C93" s="30"/>
      <c r="D93" s="20" t="s">
        <v>80</v>
      </c>
      <c r="E93" s="58" t="n">
        <v>10000</v>
      </c>
      <c r="F93" s="59" t="n">
        <v>10000</v>
      </c>
      <c r="G93" s="60" t="n">
        <v>10000</v>
      </c>
    </row>
    <row r="94" customFormat="false" ht="13.2" hidden="false" customHeight="false" outlineLevel="0" collapsed="false">
      <c r="B94" s="19" t="n">
        <v>531</v>
      </c>
      <c r="C94" s="30"/>
      <c r="D94" s="20" t="s">
        <v>81</v>
      </c>
      <c r="E94" s="58" t="n">
        <v>70000</v>
      </c>
      <c r="F94" s="59" t="n">
        <v>70000</v>
      </c>
      <c r="G94" s="60" t="n">
        <v>70000</v>
      </c>
    </row>
    <row r="95" customFormat="false" ht="13.2" hidden="false" customHeight="false" outlineLevel="0" collapsed="false">
      <c r="B95" s="19" t="n">
        <v>551</v>
      </c>
      <c r="C95" s="30"/>
      <c r="D95" s="20" t="s">
        <v>82</v>
      </c>
      <c r="E95" s="58" t="n">
        <v>5478000</v>
      </c>
      <c r="F95" s="59" t="n">
        <v>480000</v>
      </c>
      <c r="G95" s="60" t="n">
        <v>480000</v>
      </c>
    </row>
    <row r="96" customFormat="false" ht="13.2" hidden="false" customHeight="false" outlineLevel="0" collapsed="false">
      <c r="B96" s="19" t="n">
        <v>611</v>
      </c>
      <c r="C96" s="30"/>
      <c r="D96" s="20" t="s">
        <v>83</v>
      </c>
      <c r="E96" s="58" t="n">
        <v>2625000</v>
      </c>
      <c r="F96" s="59" t="n">
        <v>2700000</v>
      </c>
      <c r="G96" s="60" t="n">
        <v>2700000</v>
      </c>
    </row>
    <row r="97" customFormat="false" ht="13.2" hidden="false" customHeight="false" outlineLevel="0" collapsed="false">
      <c r="B97" s="19" t="n">
        <v>617</v>
      </c>
      <c r="C97" s="30"/>
      <c r="D97" s="20" t="s">
        <v>84</v>
      </c>
      <c r="E97" s="58" t="n">
        <v>4588000</v>
      </c>
      <c r="F97" s="59" t="n">
        <v>4600000</v>
      </c>
      <c r="G97" s="60" t="n">
        <v>4600000</v>
      </c>
    </row>
    <row r="98" customFormat="false" ht="13.2" hidden="false" customHeight="false" outlineLevel="0" collapsed="false">
      <c r="B98" s="19" t="n">
        <v>631</v>
      </c>
      <c r="C98" s="30"/>
      <c r="D98" s="20" t="s">
        <v>85</v>
      </c>
      <c r="E98" s="58" t="n">
        <v>70000</v>
      </c>
      <c r="F98" s="59" t="n">
        <v>40000</v>
      </c>
      <c r="G98" s="60" t="n">
        <v>40000</v>
      </c>
    </row>
    <row r="99" customFormat="false" ht="13.2" hidden="false" customHeight="false" outlineLevel="0" collapsed="false">
      <c r="B99" s="19" t="n">
        <v>632</v>
      </c>
      <c r="C99" s="30"/>
      <c r="D99" s="20" t="s">
        <v>86</v>
      </c>
      <c r="E99" s="58" t="n">
        <v>300000</v>
      </c>
      <c r="F99" s="59" t="n">
        <v>300000</v>
      </c>
      <c r="G99" s="60" t="n">
        <v>300000</v>
      </c>
    </row>
    <row r="100" customFormat="false" ht="13.2" hidden="false" customHeight="false" outlineLevel="0" collapsed="false">
      <c r="B100" s="19" t="n">
        <v>633</v>
      </c>
      <c r="C100" s="30"/>
      <c r="D100" s="20" t="s">
        <v>87</v>
      </c>
      <c r="E100" s="58" t="n">
        <v>390000</v>
      </c>
      <c r="F100" s="59" t="n">
        <v>390000</v>
      </c>
      <c r="G100" s="60" t="n">
        <v>390000</v>
      </c>
    </row>
    <row r="101" customFormat="false" ht="13.2" hidden="false" customHeight="false" outlineLevel="0" collapsed="false">
      <c r="B101" s="19" t="n">
        <v>639</v>
      </c>
      <c r="C101" s="30"/>
      <c r="D101" s="20" t="s">
        <v>88</v>
      </c>
      <c r="E101" s="58" t="n">
        <v>4200000</v>
      </c>
      <c r="F101" s="59" t="n">
        <v>4200000</v>
      </c>
      <c r="G101" s="60" t="n">
        <v>4200000</v>
      </c>
    </row>
    <row r="102" customFormat="false" ht="13.2" hidden="false" customHeight="false" outlineLevel="0" collapsed="false">
      <c r="B102" s="19" t="n">
        <v>640</v>
      </c>
      <c r="C102" s="30"/>
      <c r="D102" s="20" t="s">
        <v>89</v>
      </c>
      <c r="E102" s="58" t="n">
        <v>15000</v>
      </c>
      <c r="F102" s="59" t="n">
        <v>15000</v>
      </c>
      <c r="G102" s="60" t="n">
        <v>15000</v>
      </c>
    </row>
    <row r="103" customFormat="false" ht="25.8" hidden="false" customHeight="true" outlineLevel="0" collapsed="false">
      <c r="B103" s="33" t="s">
        <v>1</v>
      </c>
      <c r="C103" s="34"/>
      <c r="D103" s="35" t="s">
        <v>90</v>
      </c>
      <c r="E103" s="61" t="n">
        <f aca="false">SUM(E67:E102)</f>
        <v>70102500</v>
      </c>
      <c r="F103" s="62" t="n">
        <v>40560000</v>
      </c>
      <c r="G103" s="63" t="n">
        <v>40560000</v>
      </c>
    </row>
    <row r="104" customFormat="false" ht="13.2" hidden="false" customHeight="false" outlineLevel="0" collapsed="false">
      <c r="E104" s="50"/>
    </row>
    <row r="105" customFormat="false" ht="13.2" hidden="false" customHeight="false" outlineLevel="0" collapsed="false">
      <c r="C105" s="64" t="n">
        <v>5</v>
      </c>
      <c r="D105" s="64" t="s">
        <v>91</v>
      </c>
      <c r="E105" s="65" t="n">
        <v>45012500</v>
      </c>
      <c r="F105" s="66" t="n">
        <v>39960000</v>
      </c>
      <c r="G105" s="66" t="n">
        <v>39960000</v>
      </c>
    </row>
    <row r="106" customFormat="false" ht="13.2" hidden="false" customHeight="false" outlineLevel="0" collapsed="false">
      <c r="C106" s="64" t="n">
        <v>6</v>
      </c>
      <c r="D106" s="64" t="s">
        <v>92</v>
      </c>
      <c r="E106" s="65" t="n">
        <v>25090000</v>
      </c>
      <c r="F106" s="66" t="n">
        <v>600000</v>
      </c>
      <c r="G106" s="66" t="n">
        <v>600000</v>
      </c>
    </row>
    <row r="107" customFormat="false" ht="13.2" hidden="false" customHeight="false" outlineLevel="0" collapsed="false">
      <c r="C107" s="64"/>
      <c r="D107" s="67" t="s">
        <v>52</v>
      </c>
      <c r="E107" s="68" t="n">
        <f aca="false">SUM(E105:E106)</f>
        <v>70102500</v>
      </c>
      <c r="F107" s="69" t="n">
        <v>40560000</v>
      </c>
      <c r="G107" s="69" t="n">
        <v>40560000</v>
      </c>
    </row>
    <row r="108" customFormat="false" ht="13.2" hidden="false" customHeight="false" outlineLevel="0" collapsed="false">
      <c r="E108" s="50"/>
    </row>
    <row r="109" customFormat="false" ht="13.2" hidden="false" customHeight="false" outlineLevel="0" collapsed="false">
      <c r="C109" s="70"/>
      <c r="D109" s="67" t="s">
        <v>47</v>
      </c>
      <c r="E109" s="68" t="n">
        <v>44189600</v>
      </c>
      <c r="F109" s="69" t="n">
        <v>40760000</v>
      </c>
      <c r="G109" s="69" t="n">
        <v>40560000</v>
      </c>
    </row>
    <row r="110" customFormat="false" ht="13.2" hidden="false" customHeight="false" outlineLevel="0" collapsed="false">
      <c r="C110" s="64" t="n">
        <v>8124</v>
      </c>
      <c r="D110" s="64" t="s">
        <v>93</v>
      </c>
      <c r="E110" s="65" t="n">
        <v>1140000</v>
      </c>
      <c r="F110" s="66" t="n">
        <v>200000</v>
      </c>
      <c r="G110" s="66" t="n">
        <v>0</v>
      </c>
    </row>
    <row r="111" customFormat="false" ht="13.2" hidden="false" customHeight="false" outlineLevel="0" collapsed="false">
      <c r="C111" s="64" t="n">
        <v>8901</v>
      </c>
      <c r="D111" s="64" t="s">
        <v>94</v>
      </c>
      <c r="E111" s="65" t="n">
        <v>240000</v>
      </c>
      <c r="F111" s="66" t="n">
        <v>0</v>
      </c>
      <c r="G111" s="66" t="n">
        <v>0</v>
      </c>
    </row>
    <row r="112" customFormat="false" ht="13.2" hidden="false" customHeight="false" outlineLevel="0" collapsed="false">
      <c r="C112" s="64" t="n">
        <v>8115</v>
      </c>
      <c r="D112" s="64" t="s">
        <v>95</v>
      </c>
      <c r="E112" s="65" t="n">
        <v>0</v>
      </c>
      <c r="F112" s="66" t="n">
        <v>0</v>
      </c>
      <c r="G112" s="66" t="n">
        <v>0</v>
      </c>
    </row>
    <row r="113" customFormat="false" ht="13.2" hidden="false" customHeight="false" outlineLevel="0" collapsed="false">
      <c r="C113" s="64"/>
      <c r="D113" s="67" t="s">
        <v>96</v>
      </c>
      <c r="E113" s="68" t="n">
        <v>71482500</v>
      </c>
      <c r="F113" s="69" t="n">
        <v>40760000</v>
      </c>
      <c r="G113" s="69" t="n">
        <v>40560000</v>
      </c>
    </row>
    <row r="114" customFormat="false" ht="13.2" hidden="false" customHeight="false" outlineLevel="0" collapsed="false">
      <c r="C114" s="64" t="n">
        <v>8115</v>
      </c>
      <c r="D114" s="64" t="s">
        <v>97</v>
      </c>
      <c r="E114" s="65" t="n">
        <v>27292900</v>
      </c>
      <c r="F114" s="66" t="n">
        <v>0</v>
      </c>
      <c r="G114" s="66" t="n">
        <v>0</v>
      </c>
    </row>
    <row r="115" customFormat="false" ht="13.2" hidden="false" customHeight="false" outlineLevel="0" collapsed="false">
      <c r="C115" s="64"/>
      <c r="D115" s="67" t="s">
        <v>98</v>
      </c>
      <c r="E115" s="68" t="n">
        <v>71482500</v>
      </c>
      <c r="F115" s="69" t="n">
        <v>40760000</v>
      </c>
      <c r="G115" s="69" t="n">
        <v>40560000</v>
      </c>
    </row>
    <row r="116" customFormat="false" ht="13.2" hidden="false" customHeight="false" outlineLevel="0" collapsed="false">
      <c r="C116" s="23"/>
      <c r="E116" s="50"/>
    </row>
    <row r="117" customFormat="false" ht="13.2" hidden="false" customHeight="false" outlineLevel="0" collapsed="false">
      <c r="B117" s="71" t="s">
        <v>99</v>
      </c>
      <c r="C117" s="71"/>
      <c r="D117" s="71"/>
      <c r="E117" s="71"/>
      <c r="F117" s="72"/>
      <c r="G117" s="72"/>
    </row>
    <row r="118" customFormat="false" ht="13.2" hidden="false" customHeight="false" outlineLevel="0" collapsed="false">
      <c r="B118" s="71"/>
      <c r="C118" s="71"/>
      <c r="D118" s="71"/>
      <c r="E118" s="71"/>
      <c r="F118" s="72"/>
      <c r="G118" s="72"/>
    </row>
    <row r="119" customFormat="false" ht="33" hidden="false" customHeight="true" outlineLevel="0" collapsed="false">
      <c r="B119" s="73" t="s">
        <v>100</v>
      </c>
      <c r="C119" s="73"/>
      <c r="D119" s="73"/>
      <c r="E119" s="73"/>
      <c r="F119" s="73"/>
      <c r="G119" s="73"/>
    </row>
    <row r="120" customFormat="false" ht="27.6" hidden="false" customHeight="true" outlineLevel="0" collapsed="false">
      <c r="B120" s="73" t="s">
        <v>101</v>
      </c>
      <c r="C120" s="73"/>
      <c r="D120" s="73"/>
      <c r="E120" s="73"/>
      <c r="F120" s="73"/>
      <c r="G120" s="73"/>
      <c r="H120" s="74"/>
      <c r="I120" s="74"/>
      <c r="J120" s="74"/>
      <c r="K120" s="74"/>
    </row>
    <row r="121" customFormat="false" ht="13.2" hidden="false" customHeight="false" outlineLevel="0" collapsed="false">
      <c r="B121" s="74"/>
      <c r="C121" s="74"/>
      <c r="D121" s="74"/>
      <c r="E121" s="74"/>
      <c r="F121" s="74"/>
      <c r="G121" s="74"/>
      <c r="H121" s="74"/>
      <c r="I121" s="74"/>
      <c r="J121" s="74"/>
      <c r="K121" s="74"/>
    </row>
    <row r="122" customFormat="false" ht="13.2" hidden="false" customHeight="true" outlineLevel="0" collapsed="false">
      <c r="B122" s="73" t="s">
        <v>102</v>
      </c>
      <c r="C122" s="73"/>
      <c r="D122" s="73"/>
      <c r="E122" s="73"/>
      <c r="F122" s="73"/>
      <c r="G122" s="73"/>
    </row>
    <row r="123" customFormat="false" ht="13.2" hidden="false" customHeight="false" outlineLevel="0" collapsed="false">
      <c r="E123" s="50"/>
    </row>
    <row r="124" customFormat="false" ht="13.2" hidden="false" customHeight="true" outlineLevel="0" collapsed="false">
      <c r="B124" s="0" t="s">
        <v>103</v>
      </c>
      <c r="E124" s="75" t="s">
        <v>104</v>
      </c>
      <c r="F124" s="75"/>
    </row>
    <row r="125" customFormat="false" ht="13.2" hidden="false" customHeight="false" outlineLevel="0" collapsed="false">
      <c r="B125" s="0" t="s">
        <v>105</v>
      </c>
      <c r="E125" s="76" t="n">
        <v>44957</v>
      </c>
    </row>
    <row r="126" customFormat="false" ht="13.2" hidden="false" customHeight="false" outlineLevel="0" collapsed="false">
      <c r="E126" s="50"/>
    </row>
    <row r="127" customFormat="false" ht="13.2" hidden="false" customHeight="false" outlineLevel="0" collapsed="false">
      <c r="B127" s="0" t="s">
        <v>106</v>
      </c>
      <c r="E127" s="50"/>
    </row>
    <row r="128" customFormat="false" ht="13.2" hidden="false" customHeight="false" outlineLevel="0" collapsed="false">
      <c r="B128" s="74"/>
      <c r="C128" s="74"/>
      <c r="D128" s="74"/>
      <c r="E128" s="50"/>
    </row>
    <row r="129" customFormat="false" ht="13.2" hidden="false" customHeight="false" outlineLevel="0" collapsed="false">
      <c r="B129" s="0" t="s">
        <v>107</v>
      </c>
      <c r="E129" s="76" t="n">
        <v>44916</v>
      </c>
    </row>
    <row r="130" customFormat="false" ht="13.2" hidden="false" customHeight="false" outlineLevel="0" collapsed="false">
      <c r="B130" s="0" t="s">
        <v>108</v>
      </c>
      <c r="E130" s="76" t="n">
        <v>44944</v>
      </c>
    </row>
    <row r="131" customFormat="false" ht="13.2" hidden="false" customHeight="false" outlineLevel="0" collapsed="false">
      <c r="E131" s="50"/>
    </row>
    <row r="132" customFormat="false" ht="13.2" hidden="false" customHeight="false" outlineLevel="0" collapsed="false">
      <c r="B132" s="0" t="s">
        <v>109</v>
      </c>
      <c r="E132" s="50"/>
    </row>
    <row r="133" customFormat="false" ht="13.2" hidden="false" customHeight="false" outlineLevel="0" collapsed="false">
      <c r="E133" s="50"/>
    </row>
    <row r="134" customFormat="false" ht="13.2" hidden="false" customHeight="false" outlineLevel="0" collapsed="false">
      <c r="D134" s="77"/>
      <c r="E134" s="50"/>
      <c r="F134" s="77" t="s">
        <v>110</v>
      </c>
    </row>
    <row r="135" customFormat="false" ht="13.2" hidden="false" customHeight="false" outlineLevel="0" collapsed="false">
      <c r="D135" s="77"/>
      <c r="E135" s="50"/>
      <c r="F135" s="77" t="s">
        <v>111</v>
      </c>
    </row>
  </sheetData>
  <mergeCells count="5">
    <mergeCell ref="C1:E1"/>
    <mergeCell ref="B2:G2"/>
    <mergeCell ref="B119:G119"/>
    <mergeCell ref="B120:G120"/>
    <mergeCell ref="B122:G122"/>
  </mergeCells>
  <printOptions headings="false" gridLines="false" gridLinesSet="true" horizontalCentered="false" verticalCentered="false"/>
  <pageMargins left="0.433333333333333" right="0.433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02:22Z</dcterms:created>
  <dc:creator>Obec Malonty</dc:creator>
  <dc:description/>
  <dc:language>en-US</dc:language>
  <cp:lastModifiedBy>uživatel</cp:lastModifiedBy>
  <cp:lastPrinted>2023-01-30T09:18:09Z</cp:lastPrinted>
  <dcterms:modified xsi:type="dcterms:W3CDTF">2023-01-30T09:21:28Z</dcterms:modified>
  <cp:revision>0</cp:revision>
  <dc:subject/>
  <dc:title/>
</cp:coreProperties>
</file>